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8/22/24 GIANTS REC at TI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AD PATEL[837]</t>
  </si>
  <si>
    <t xml:space="preserve">HASAAN AROOS[838]</t>
  </si>
  <si>
    <t xml:space="preserve">ALHAM KHATOL[840]</t>
  </si>
  <si>
    <t xml:space="preserve">SABINO SELVAKUMAR III[835]</t>
  </si>
  <si>
    <t xml:space="preserve">SHAJAN SELVAKUMAR[833]</t>
  </si>
  <si>
    <t xml:space="preserve">SHAHID PATEL[836]</t>
  </si>
  <si>
    <t xml:space="preserve">ABDUL NABEY[841]</t>
  </si>
  <si>
    <t xml:space="preserve">ZAHRAN AROOS[839]</t>
  </si>
  <si>
    <t xml:space="preserve">FAZL RAHMAN[834]</t>
  </si>
  <si>
    <t xml:space="preserve">OSAMA KATAWAZI[8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RAN SELVASINGAM[737]</t>
  </si>
  <si>
    <t xml:space="preserve">JESHU SURESH[728]</t>
  </si>
  <si>
    <t xml:space="preserve">NIRUSHAN NEELAVANNAN[724]</t>
  </si>
  <si>
    <t xml:space="preserve">MYOO NADESAN[729]</t>
  </si>
  <si>
    <t xml:space="preserve">LATHUSHAN THIRU[735]</t>
  </si>
  <si>
    <t xml:space="preserve">GOBI SHANTHA[974]</t>
  </si>
  <si>
    <t xml:space="preserve">VISHNU RAVEENDRAN[726]</t>
  </si>
  <si>
    <t xml:space="preserve">AJEVAN KAILAYANATHAN[725]</t>
  </si>
  <si>
    <t xml:space="preserve">VAIHASAN JEYASANTHAN[734]</t>
  </si>
  <si>
    <t xml:space="preserve">VENUSH SRIVENUBALAN[733]</t>
  </si>
  <si>
    <t xml:space="preserve">Team</t>
  </si>
  <si>
    <t xml:space="preserve">E</t>
  </si>
  <si>
    <t xml:space="preserve">GIANTS REC</t>
  </si>
  <si>
    <t xml:space="preserve">TIGER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8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12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2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1</v>
      </c>
      <c r="AF9" s="5" t="n">
        <v>0.5</v>
      </c>
      <c r="AG9" s="5" t="n">
        <v>0.2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1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5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7</v>
      </c>
      <c r="F15" s="7" t="n">
        <v>9</v>
      </c>
      <c r="G15" s="7" t="n">
        <v>19</v>
      </c>
      <c r="H15" s="7" t="n">
        <v>0</v>
      </c>
      <c r="I15" s="7" t="n">
        <v>16</v>
      </c>
      <c r="J15" s="7" t="n">
        <v>2</v>
      </c>
      <c r="K15" s="7" t="n">
        <v>1</v>
      </c>
      <c r="L15" s="7" t="n">
        <v>0</v>
      </c>
      <c r="M15" s="7" t="n">
        <v>9</v>
      </c>
      <c r="N15" s="8" t="n">
        <v>0.513513513513514</v>
      </c>
      <c r="O15" s="7" t="n">
        <v>3</v>
      </c>
      <c r="P15" s="7" t="n">
        <v>1</v>
      </c>
      <c r="Q15" s="7" t="n">
        <v>5</v>
      </c>
      <c r="R15" s="7" t="n">
        <v>6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5</v>
      </c>
      <c r="Z15" s="8" t="n">
        <v>0.55</v>
      </c>
      <c r="AA15" s="8" t="n">
        <v>0.55</v>
      </c>
      <c r="AB15" s="8" t="n">
        <v>0.621621621621622</v>
      </c>
      <c r="AC15" s="8" t="n">
        <v>1.17162162162162</v>
      </c>
      <c r="AD15" s="8" t="n">
        <v>0.402905405405405</v>
      </c>
      <c r="AE15" s="8" t="n">
        <v>0.612903225806452</v>
      </c>
      <c r="AF15" s="8" t="n">
        <v>0.837837837837838</v>
      </c>
      <c r="AG15" s="8" t="n">
        <v>0.775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3</v>
      </c>
      <c r="AN15" s="7" t="n">
        <v>7</v>
      </c>
      <c r="AO15" s="8" t="n">
        <v>0.538461538461538</v>
      </c>
      <c r="AP15" s="9" t="n">
        <v>52.5</v>
      </c>
      <c r="AQ15" s="9" t="n">
        <v>52.5</v>
      </c>
      <c r="AR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21</v>
      </c>
      <c r="J5" s="4" t="n">
        <v>71</v>
      </c>
      <c r="K5" s="4" t="n">
        <v>92</v>
      </c>
      <c r="L5" s="4" t="n">
        <v>21</v>
      </c>
      <c r="M5" s="10" t="n">
        <v>4.85</v>
      </c>
      <c r="N5" s="4" t="n">
        <v>21</v>
      </c>
      <c r="O5" s="10" t="n">
        <v>33.92</v>
      </c>
      <c r="P5" s="10" t="n">
        <v>43.62</v>
      </c>
      <c r="Q5" s="5" t="n">
        <v>8.869</v>
      </c>
      <c r="R5" s="4" t="n">
        <v>2</v>
      </c>
      <c r="S5" s="4" t="n">
        <v>1</v>
      </c>
      <c r="T5" s="4" t="n">
        <v>1</v>
      </c>
      <c r="U5" s="4" t="n">
        <v>32</v>
      </c>
      <c r="V5" s="4" t="n">
        <v>1</v>
      </c>
      <c r="W5" s="4" t="n">
        <v>0</v>
      </c>
      <c r="X5" s="10" t="n">
        <v>2</v>
      </c>
      <c r="Y5" s="10" t="n">
        <v>3.23</v>
      </c>
      <c r="Z5" s="10" t="n">
        <v>1.62</v>
      </c>
      <c r="AA5" s="10" t="n">
        <v>51.69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7.615</v>
      </c>
      <c r="AG5" s="5" t="n">
        <v>0.733</v>
      </c>
      <c r="AH5" s="5" t="n">
        <v>0.727</v>
      </c>
      <c r="AI5" s="5" t="n">
        <v>0.75</v>
      </c>
      <c r="AJ5" s="4" t="n">
        <v>3</v>
      </c>
      <c r="AK5" s="4" t="n">
        <v>7</v>
      </c>
      <c r="AL5" s="4" t="n">
        <v>33</v>
      </c>
      <c r="AM5" s="4" t="n">
        <v>12</v>
      </c>
      <c r="AN5" s="5" t="n">
        <v>0.73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21</v>
      </c>
      <c r="J6" s="7" t="n">
        <v>71</v>
      </c>
      <c r="K6" s="7" t="n">
        <v>92</v>
      </c>
      <c r="L6" s="7" t="n">
        <v>21</v>
      </c>
      <c r="M6" s="11" t="n">
        <v>4.84615384615385</v>
      </c>
      <c r="N6" s="7" t="n">
        <v>21</v>
      </c>
      <c r="O6" s="11" t="n">
        <v>33.9230769230769</v>
      </c>
      <c r="P6" s="11" t="n">
        <v>43.6153846153846</v>
      </c>
      <c r="Q6" s="8" t="n">
        <v>8.86923076923077</v>
      </c>
      <c r="R6" s="7" t="n">
        <v>2</v>
      </c>
      <c r="S6" s="7" t="n">
        <v>1</v>
      </c>
      <c r="T6" s="7" t="n">
        <v>1</v>
      </c>
      <c r="U6" s="7" t="n">
        <v>32</v>
      </c>
      <c r="V6" s="7" t="n">
        <v>1</v>
      </c>
      <c r="W6" s="7" t="n">
        <v>0</v>
      </c>
      <c r="X6" s="11" t="n">
        <v>2</v>
      </c>
      <c r="Y6" s="11" t="n">
        <v>3.23076923076923</v>
      </c>
      <c r="Z6" s="11" t="n">
        <v>1.61538461538462</v>
      </c>
      <c r="AA6" s="11" t="n">
        <v>51.6923076923077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7.61538461538462</v>
      </c>
      <c r="AG6" s="8" t="n">
        <v>0.733333333333333</v>
      </c>
      <c r="AH6" s="8" t="n">
        <v>0.727272727272727</v>
      </c>
      <c r="AI6" s="8" t="n">
        <v>0.75</v>
      </c>
      <c r="AJ6" s="7" t="n">
        <v>3</v>
      </c>
      <c r="AK6" s="7" t="n">
        <v>7</v>
      </c>
      <c r="AL6" s="7" t="n">
        <v>33</v>
      </c>
      <c r="AM6" s="7" t="n">
        <v>12</v>
      </c>
      <c r="AN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3</v>
      </c>
      <c r="J5" s="4" t="n">
        <v>2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</v>
      </c>
      <c r="Z5" s="5" t="n">
        <v>1</v>
      </c>
      <c r="AA5" s="5" t="n">
        <v>1</v>
      </c>
      <c r="AB5" s="5" t="n">
        <v>1.4</v>
      </c>
      <c r="AC5" s="5" t="n">
        <v>2.4</v>
      </c>
      <c r="AD5" s="5" t="n">
        <v>0.8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4</v>
      </c>
      <c r="AO5" s="5" t="n">
        <v>1</v>
      </c>
      <c r="AP5" s="6" t="n">
        <v>100</v>
      </c>
      <c r="AQ5" s="6" t="n">
        <v>100</v>
      </c>
      <c r="AR5" s="6" t="n">
        <v>80</v>
      </c>
    </row>
    <row r="6" customFormat="false" ht="15" hidden="false" customHeight="false" outlineLevel="0" collapsed="false">
      <c r="A6" s="4" t="n">
        <v>22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2</v>
      </c>
      <c r="M6" s="4" t="n">
        <v>5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2.2</v>
      </c>
      <c r="AC6" s="5" t="n">
        <v>3</v>
      </c>
      <c r="AD6" s="5" t="n">
        <v>0.91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3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60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30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25</v>
      </c>
    </row>
    <row r="13" customFormat="false" ht="15" hidden="false" customHeight="false" outlineLevel="0" collapsed="false">
      <c r="A13" s="4" t="n">
        <v>18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5</v>
      </c>
      <c r="E15" s="7" t="n">
        <v>44</v>
      </c>
      <c r="F15" s="7" t="n">
        <v>21</v>
      </c>
      <c r="G15" s="7" t="n">
        <v>32</v>
      </c>
      <c r="H15" s="7" t="n">
        <v>0</v>
      </c>
      <c r="I15" s="7" t="n">
        <v>22</v>
      </c>
      <c r="J15" s="7" t="n">
        <v>6</v>
      </c>
      <c r="K15" s="7" t="n">
        <v>2</v>
      </c>
      <c r="L15" s="7" t="n">
        <v>2</v>
      </c>
      <c r="M15" s="7" t="n">
        <v>21</v>
      </c>
      <c r="N15" s="12" t="n">
        <v>0.727272727272727</v>
      </c>
      <c r="O15" s="7" t="n">
        <v>1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88888888888889</v>
      </c>
      <c r="Z15" s="12" t="n">
        <v>0.733333333333333</v>
      </c>
      <c r="AA15" s="12" t="n">
        <v>0.733333333333333</v>
      </c>
      <c r="AB15" s="12" t="n">
        <v>1.09090909090909</v>
      </c>
      <c r="AC15" s="12" t="n">
        <v>1.82424242424242</v>
      </c>
      <c r="AD15" s="12" t="n">
        <v>0.602727272727273</v>
      </c>
      <c r="AE15" s="12" t="n">
        <v>0.75</v>
      </c>
      <c r="AF15" s="12" t="n">
        <v>0.954545454545455</v>
      </c>
      <c r="AG15" s="12" t="n">
        <v>0.933333333333333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23</v>
      </c>
      <c r="AN15" s="7" t="n">
        <v>18</v>
      </c>
      <c r="AO15" s="12" t="n">
        <v>0.782608695652174</v>
      </c>
      <c r="AP15" s="9" t="n">
        <v>71.1111111111111</v>
      </c>
      <c r="AQ15" s="9" t="n">
        <v>71.1111111111111</v>
      </c>
      <c r="AR15" s="9" t="n"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3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1</v>
      </c>
      <c r="J5" s="4" t="n">
        <v>73</v>
      </c>
      <c r="K5" s="4" t="n">
        <v>114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5" t="n">
        <v>2.65</v>
      </c>
      <c r="R5" s="4" t="n">
        <v>6</v>
      </c>
      <c r="S5" s="4" t="n">
        <v>1</v>
      </c>
      <c r="T5" s="4" t="n">
        <v>5</v>
      </c>
      <c r="U5" s="4" t="n">
        <v>19</v>
      </c>
      <c r="V5" s="4" t="n">
        <v>3</v>
      </c>
      <c r="W5" s="4" t="n">
        <v>0</v>
      </c>
      <c r="X5" s="10" t="n">
        <v>2</v>
      </c>
      <c r="Y5" s="10" t="n">
        <v>6.3</v>
      </c>
      <c r="Z5" s="10" t="n">
        <v>3.15</v>
      </c>
      <c r="AA5" s="10" t="n">
        <v>19.9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</v>
      </c>
      <c r="AG5" s="5" t="n">
        <v>0.55</v>
      </c>
      <c r="AH5" s="5" t="n">
        <v>0.514</v>
      </c>
      <c r="AI5" s="5" t="n">
        <v>0.613</v>
      </c>
      <c r="AJ5" s="4" t="n">
        <v>8</v>
      </c>
      <c r="AK5" s="4" t="n">
        <v>4</v>
      </c>
      <c r="AL5" s="4" t="n">
        <v>24</v>
      </c>
      <c r="AM5" s="4" t="n">
        <v>16</v>
      </c>
      <c r="AN5" s="5" t="n">
        <v>0.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1</v>
      </c>
      <c r="J6" s="7" t="n">
        <v>73</v>
      </c>
      <c r="K6" s="7" t="n">
        <v>114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12" t="n">
        <v>2.65</v>
      </c>
      <c r="R6" s="7" t="n">
        <v>6</v>
      </c>
      <c r="S6" s="7" t="n">
        <v>1</v>
      </c>
      <c r="T6" s="7" t="n">
        <v>5</v>
      </c>
      <c r="U6" s="7" t="n">
        <v>19</v>
      </c>
      <c r="V6" s="7" t="n">
        <v>3</v>
      </c>
      <c r="W6" s="7" t="n">
        <v>0</v>
      </c>
      <c r="X6" s="11" t="n">
        <v>2</v>
      </c>
      <c r="Y6" s="11" t="n">
        <v>6.3</v>
      </c>
      <c r="Z6" s="11" t="n">
        <v>3.15</v>
      </c>
      <c r="AA6" s="11" t="n">
        <v>19.9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3</v>
      </c>
      <c r="AG6" s="12" t="n">
        <v>0.55</v>
      </c>
      <c r="AH6" s="12" t="n">
        <v>0.513513513513514</v>
      </c>
      <c r="AI6" s="12" t="n">
        <v>0.612903225806452</v>
      </c>
      <c r="AJ6" s="7" t="n">
        <v>8</v>
      </c>
      <c r="AK6" s="7" t="n">
        <v>4</v>
      </c>
      <c r="AL6" s="7" t="n">
        <v>24</v>
      </c>
      <c r="AM6" s="7" t="n">
        <v>16</v>
      </c>
      <c r="AN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26.25" hidden="false" customHeight="false" outlineLevel="0" collapsed="false">
      <c r="A3" s="16" t="s">
        <v>109</v>
      </c>
      <c r="B3" s="17" t="n">
        <v>0</v>
      </c>
      <c r="C3" s="17" t="n">
        <v>5</v>
      </c>
      <c r="D3" s="17" t="n">
        <v>0</v>
      </c>
      <c r="E3" s="17" t="n">
        <v>1</v>
      </c>
      <c r="F3" s="17" t="n">
        <v>1</v>
      </c>
      <c r="G3" s="17" t="n">
        <v>2</v>
      </c>
      <c r="H3" s="17" t="n">
        <v>0</v>
      </c>
      <c r="I3" s="18" t="n">
        <v>9</v>
      </c>
      <c r="J3" s="18" t="n">
        <v>19</v>
      </c>
      <c r="K3" s="18" t="n">
        <v>0</v>
      </c>
      <c r="L3" s="19" t="n">
        <v>11</v>
      </c>
    </row>
    <row r="4" customFormat="false" ht="26.25" hidden="false" customHeight="false" outlineLevel="0" collapsed="false">
      <c r="A4" s="20" t="s">
        <v>110</v>
      </c>
      <c r="B4" s="21" t="n">
        <v>1</v>
      </c>
      <c r="C4" s="21" t="n">
        <v>1</v>
      </c>
      <c r="D4" s="21" t="n">
        <v>5</v>
      </c>
      <c r="E4" s="21" t="n">
        <v>5</v>
      </c>
      <c r="F4" s="21" t="n">
        <v>5</v>
      </c>
      <c r="G4" s="21" t="n">
        <v>4</v>
      </c>
      <c r="H4" s="21" t="s">
        <v>111</v>
      </c>
      <c r="I4" s="22" t="n">
        <v>21</v>
      </c>
      <c r="J4" s="22" t="n">
        <v>32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0:43:18Z</dcterms:created>
  <dc:creator>Aaron</dc:creator>
  <dc:description/>
  <dc:language>en-US</dc:language>
  <cp:lastModifiedBy>Aaron Ramcharan</cp:lastModifiedBy>
  <dcterms:modified xsi:type="dcterms:W3CDTF">2024-08-23T20:43:19Z</dcterms:modified>
  <cp:revision>0</cp:revision>
  <dc:subject/>
  <dc:title/>
</cp:coreProperties>
</file>